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NTRATAR LA COMPRA DE EQUIPOS DE LABORATORIO PARA RECOPILAR, PROCESAR Y ANALIZAR INFORMACIÓN RELACIONADA CON VÍAS Y TRÁNSITO EN EL MARCO DEL PROYECTO CONFORMACIÓN DE UN CENTRO DE DESARROLLO TECNOLÓGICO PARA LA INNOVACIÓN DE LA INFRAESTRUCTURA VIAL EN EL DEPARTAMENTO DEL CAUCA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8-05T20:53:53Z</dcterms:modified>
  <cp:revision>0</cp:revision>
  <dc:subject/>
  <dc:title/>
</cp:coreProperties>
</file>